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OX OFFICE EARNINGS</t>
  </si>
  <si>
    <t xml:space="preserve">EXPRESSED AS $000'S</t>
  </si>
  <si>
    <t xml:space="preserve">1990 - 2000</t>
  </si>
  <si>
    <t xml:space="preserve">TOTAL</t>
  </si>
  <si>
    <t xml:space="preserve">Arnold Schwarzenegger</t>
  </si>
  <si>
    <t xml:space="preserve">Mel Gibson</t>
  </si>
  <si>
    <t xml:space="preserve">Sylvester Stallo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Arnold Schwarzenegg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L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TOTAL</c:v>
                </c:pt>
              </c:strCache>
            </c:strRef>
          </c:cat>
          <c:val>
            <c:numRef>
              <c:f>Sheet1!$B$9:$L$9</c:f>
              <c:numCache>
                <c:formatCode>General</c:formatCode>
                <c:ptCount val="11"/>
                <c:pt idx="0">
                  <c:v>210857</c:v>
                </c:pt>
                <c:pt idx="1">
                  <c:v>204800</c:v>
                </c:pt>
                <c:pt idx="3">
                  <c:v>50016</c:v>
                </c:pt>
                <c:pt idx="4">
                  <c:v>183063</c:v>
                </c:pt>
                <c:pt idx="6">
                  <c:v>161773</c:v>
                </c:pt>
                <c:pt idx="7">
                  <c:v>107285</c:v>
                </c:pt>
                <c:pt idx="9">
                  <c:v>66862</c:v>
                </c:pt>
                <c:pt idx="10">
                  <c:v>984656</c:v>
                </c:pt>
              </c:numCache>
            </c:numRef>
          </c:val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Mel Gibs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L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TOTAL</c:v>
                </c:pt>
              </c:strCache>
            </c:strRef>
          </c:cat>
          <c:val>
            <c:numRef>
              <c:f>Sheet1!$B$10:$L$10</c:f>
              <c:numCache>
                <c:formatCode>General</c:formatCode>
                <c:ptCount val="11"/>
                <c:pt idx="0">
                  <c:v>122743</c:v>
                </c:pt>
                <c:pt idx="2">
                  <c:v>100687</c:v>
                </c:pt>
                <c:pt idx="3">
                  <c:v>24760</c:v>
                </c:pt>
                <c:pt idx="4">
                  <c:v>101600</c:v>
                </c:pt>
                <c:pt idx="5">
                  <c:v>217200</c:v>
                </c:pt>
                <c:pt idx="6">
                  <c:v>136448</c:v>
                </c:pt>
                <c:pt idx="7">
                  <c:v>76081</c:v>
                </c:pt>
                <c:pt idx="8">
                  <c:v>129735</c:v>
                </c:pt>
                <c:pt idx="9">
                  <c:v>81517</c:v>
                </c:pt>
                <c:pt idx="10">
                  <c:v>990771</c:v>
                </c:pt>
              </c:numCache>
            </c:numRef>
          </c:val>
        </c:ser>
        <c:ser>
          <c:idx val="2"/>
          <c:order val="2"/>
          <c:tx>
            <c:strRef>
              <c:f>Sheet1!$A$11</c:f>
              <c:strCache>
                <c:ptCount val="1"/>
                <c:pt idx="0">
                  <c:v>Sylvester Stallo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L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TOTAL</c:v>
                </c:pt>
              </c:strCache>
            </c:strRef>
          </c:cat>
          <c:val>
            <c:numRef>
              <c:f>Sheet1!$B$11:$L$11</c:f>
              <c:numCache>
                <c:formatCode>General</c:formatCode>
                <c:ptCount val="11"/>
                <c:pt idx="0">
                  <c:v>40950</c:v>
                </c:pt>
                <c:pt idx="1">
                  <c:v>23562</c:v>
                </c:pt>
                <c:pt idx="2">
                  <c:v>28411</c:v>
                </c:pt>
                <c:pt idx="3">
                  <c:v>142164</c:v>
                </c:pt>
                <c:pt idx="4">
                  <c:v>57362</c:v>
                </c:pt>
                <c:pt idx="5">
                  <c:v>65000</c:v>
                </c:pt>
                <c:pt idx="6">
                  <c:v>32885</c:v>
                </c:pt>
                <c:pt idx="7">
                  <c:v>44886</c:v>
                </c:pt>
                <c:pt idx="8">
                  <c:v>90646</c:v>
                </c:pt>
                <c:pt idx="10">
                  <c:v>525866</c:v>
                </c:pt>
              </c:numCache>
            </c:numRef>
          </c:val>
        </c:ser>
        <c:gapWidth val="150"/>
        <c:overlap val="0"/>
        <c:axId val="6656685"/>
        <c:axId val="20062592"/>
      </c:barChart>
      <c:catAx>
        <c:axId val="665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2592"/>
        <c:crossesAt val="0"/>
        <c:auto val="1"/>
        <c:lblAlgn val="ctr"/>
        <c:lblOffset val="100"/>
        <c:noMultiLvlLbl val="0"/>
      </c:catAx>
      <c:valAx>
        <c:axId val="2006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152640</xdr:rowOff>
    </xdr:from>
    <xdr:to>
      <xdr:col>4</xdr:col>
      <xdr:colOff>513000</xdr:colOff>
      <xdr:row>31</xdr:row>
      <xdr:rowOff>95400</xdr:rowOff>
    </xdr:to>
    <xdr:graphicFrame>
      <xdr:nvGraphicFramePr>
        <xdr:cNvPr id="0" name="Chart 4"/>
        <xdr:cNvGraphicFramePr/>
      </xdr:nvGraphicFramePr>
      <xdr:xfrm>
        <a:off x="79920" y="2048040"/>
        <a:ext cx="3732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16</xdr:row>
      <xdr:rowOff>0</xdr:rowOff>
    </xdr:from>
    <xdr:to>
      <xdr:col>7</xdr:col>
      <xdr:colOff>322200</xdr:colOff>
      <xdr:row>25</xdr:row>
      <xdr:rowOff>38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872880" y="2705040"/>
          <a:ext cx="12873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6</xdr:row>
      <xdr:rowOff>9720</xdr:rowOff>
    </xdr:from>
    <xdr:to>
      <xdr:col>10</xdr:col>
      <xdr:colOff>201960</xdr:colOff>
      <xdr:row>25</xdr:row>
      <xdr:rowOff>759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290920" y="2714760"/>
          <a:ext cx="13078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15</xdr:row>
      <xdr:rowOff>152640</xdr:rowOff>
    </xdr:from>
    <xdr:to>
      <xdr:col>12</xdr:col>
      <xdr:colOff>439200</xdr:colOff>
      <xdr:row>25</xdr:row>
      <xdr:rowOff>56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869520" y="2695680"/>
          <a:ext cx="12438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5</xdr:row>
      <xdr:rowOff>152640</xdr:rowOff>
    </xdr:from>
    <xdr:to>
      <xdr:col>7</xdr:col>
      <xdr:colOff>352800</xdr:colOff>
      <xdr:row>25</xdr:row>
      <xdr:rowOff>47520</xdr:rowOff>
    </xdr:to>
    <xdr:sp>
      <xdr:nvSpPr>
        <xdr:cNvPr id="4" name="Rectangle 9"/>
        <xdr:cNvSpPr/>
      </xdr:nvSpPr>
      <xdr:spPr>
        <a:xfrm>
          <a:off x="3872880" y="2695680"/>
          <a:ext cx="1317960" cy="151416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16</xdr:row>
      <xdr:rowOff>0</xdr:rowOff>
    </xdr:from>
    <xdr:to>
      <xdr:col>10</xdr:col>
      <xdr:colOff>201960</xdr:colOff>
      <xdr:row>25</xdr:row>
      <xdr:rowOff>86040</xdr:rowOff>
    </xdr:to>
    <xdr:sp>
      <xdr:nvSpPr>
        <xdr:cNvPr id="5" name="Rectangle 12"/>
        <xdr:cNvSpPr/>
      </xdr:nvSpPr>
      <xdr:spPr>
        <a:xfrm>
          <a:off x="5290920" y="2705040"/>
          <a:ext cx="1307880" cy="1543320"/>
        </a:xfrm>
        <a:prstGeom prst="rect">
          <a:avLst/>
        </a:prstGeom>
        <a:noFill/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15</xdr:row>
      <xdr:rowOff>133560</xdr:rowOff>
    </xdr:from>
    <xdr:to>
      <xdr:col>12</xdr:col>
      <xdr:colOff>449280</xdr:colOff>
      <xdr:row>25</xdr:row>
      <xdr:rowOff>47520</xdr:rowOff>
    </xdr:to>
    <xdr:sp>
      <xdr:nvSpPr>
        <xdr:cNvPr id="6" name="Rectangle 13"/>
        <xdr:cNvSpPr/>
      </xdr:nvSpPr>
      <xdr:spPr>
        <a:xfrm>
          <a:off x="6869520" y="2676600"/>
          <a:ext cx="1253880" cy="1533240"/>
        </a:xfrm>
        <a:prstGeom prst="rect">
          <a:avLst/>
        </a:prstGeom>
        <a:noFill/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9" min="8" style="0" width="7.14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A1" s="1" t="s">
        <v>0</v>
      </c>
      <c r="C1" s="1"/>
      <c r="E1" s="0" t="s">
        <v>1</v>
      </c>
    </row>
    <row r="2" customFormat="false" ht="15" hidden="false" customHeight="false" outlineLevel="0" collapsed="false">
      <c r="A2" s="2" t="s">
        <v>2</v>
      </c>
    </row>
    <row r="8" s="3" customFormat="true" ht="12.75" hidden="false" customHeight="false" outlineLevel="0" collapsed="false">
      <c r="B8" s="3" t="n">
        <v>1990</v>
      </c>
      <c r="C8" s="3" t="n">
        <v>1991</v>
      </c>
      <c r="D8" s="3" t="n">
        <v>1992</v>
      </c>
      <c r="E8" s="3" t="n">
        <v>1993</v>
      </c>
      <c r="F8" s="3" t="n">
        <v>1994</v>
      </c>
      <c r="G8" s="3" t="n">
        <v>1995</v>
      </c>
      <c r="H8" s="3" t="n">
        <v>1996</v>
      </c>
      <c r="I8" s="3" t="n">
        <v>1997</v>
      </c>
      <c r="J8" s="3" t="n">
        <v>1998</v>
      </c>
      <c r="K8" s="3" t="n">
        <v>1999</v>
      </c>
      <c r="L8" s="3" t="s">
        <v>3</v>
      </c>
    </row>
    <row r="9" customFormat="false" ht="12.75" hidden="false" customHeight="false" outlineLevel="0" collapsed="false">
      <c r="A9" s="0" t="s">
        <v>4</v>
      </c>
      <c r="B9" s="0" t="n">
        <v>210857</v>
      </c>
      <c r="C9" s="0" t="n">
        <v>204800</v>
      </c>
      <c r="E9" s="0" t="n">
        <v>50016</v>
      </c>
      <c r="F9" s="0" t="n">
        <v>183063</v>
      </c>
      <c r="H9" s="0" t="n">
        <v>161773</v>
      </c>
      <c r="I9" s="0" t="n">
        <v>107285</v>
      </c>
      <c r="K9" s="0" t="n">
        <v>66862</v>
      </c>
      <c r="L9" s="0" t="n">
        <f aca="false">SUM(B9:K9)</f>
        <v>984656</v>
      </c>
    </row>
    <row r="10" customFormat="false" ht="12.75" hidden="false" customHeight="false" outlineLevel="0" collapsed="false">
      <c r="A10" s="0" t="s">
        <v>5</v>
      </c>
      <c r="B10" s="0" t="n">
        <v>122743</v>
      </c>
      <c r="D10" s="0" t="n">
        <v>100687</v>
      </c>
      <c r="E10" s="0" t="n">
        <v>24760</v>
      </c>
      <c r="F10" s="0" t="n">
        <v>101600</v>
      </c>
      <c r="G10" s="0" t="n">
        <v>217200</v>
      </c>
      <c r="H10" s="0" t="n">
        <v>136448</v>
      </c>
      <c r="I10" s="0" t="n">
        <v>76081</v>
      </c>
      <c r="J10" s="0" t="n">
        <v>129735</v>
      </c>
      <c r="K10" s="0" t="n">
        <v>81517</v>
      </c>
      <c r="L10" s="0" t="n">
        <f aca="false">SUM(B10:K10)</f>
        <v>990771</v>
      </c>
    </row>
    <row r="11" customFormat="false" ht="12.75" hidden="false" customHeight="false" outlineLevel="0" collapsed="false">
      <c r="A11" s="0" t="s">
        <v>6</v>
      </c>
      <c r="B11" s="0" t="n">
        <v>40950</v>
      </c>
      <c r="C11" s="0" t="n">
        <v>23562</v>
      </c>
      <c r="D11" s="0" t="n">
        <v>28411</v>
      </c>
      <c r="E11" s="0" t="n">
        <v>142164</v>
      </c>
      <c r="F11" s="0" t="n">
        <v>57362</v>
      </c>
      <c r="G11" s="0" t="n">
        <v>65000</v>
      </c>
      <c r="H11" s="0" t="n">
        <v>32885</v>
      </c>
      <c r="I11" s="0" t="n">
        <v>44886</v>
      </c>
      <c r="J11" s="0" t="n">
        <v>90646</v>
      </c>
      <c r="L11" s="0" t="n">
        <f aca="false">SUM(B11:K11)</f>
        <v>525866</v>
      </c>
    </row>
  </sheetData>
  <printOptions headings="false" gridLines="false" gridLinesSet="true" horizontalCentered="false" verticalCentered="false"/>
  <pageMargins left="0.747916666666667" right="1.04027777777778" top="0.984027777777778" bottom="1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3:32:46Z</dcterms:created>
  <dc:creator>Pre-installed User</dc:creator>
  <dc:description/>
  <dc:language>en-US</dc:language>
  <cp:lastModifiedBy>Pre-installed User</cp:lastModifiedBy>
  <cp:lastPrinted>2000-08-09T15:12:54Z</cp:lastPrinted>
  <cp:revision>0</cp:revision>
  <dc:subject/>
  <dc:title/>
</cp:coreProperties>
</file>